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5"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7.5"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秦鲁义</cp:lastModifiedBy>
  <cp:lastPrinted>2019-12-02T07:33:18Z</cp:lastPrinted>
  <dcterms:modified xsi:type="dcterms:W3CDTF">2022-04-22T01: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1C6C6E2F84CFB809ECC046F352F3C</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